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полугодие 2024 года в сравнении с 1 полугодием 2023 года</t>
  </si>
  <si>
    <t xml:space="preserve">на 01.07.2024 года</t>
  </si>
  <si>
    <t xml:space="preserve">КФСР</t>
  </si>
  <si>
    <t xml:space="preserve">Наименование КФСР</t>
  </si>
  <si>
    <t xml:space="preserve">Исполнено за 1 полугодие 2023 года, тыс.рублей</t>
  </si>
  <si>
    <t xml:space="preserve">Исполнено за 1 полугодие 2024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  <cellStyle name="xl46" xfId="22"/>
    <cellStyle name="xl89" xfId="23"/>
    <cellStyle name="xl93" xfId="24"/>
    <cellStyle name="xl95" xfId="25"/>
    <cellStyle name="xl96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3855.03061</v>
      </c>
      <c r="D6" s="9" t="n">
        <v>4377.71217</v>
      </c>
      <c r="E6" s="10" t="n">
        <f aca="false">+D6/C6-100%</f>
        <v>0.135584282688744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248.1644</v>
      </c>
      <c r="D7" s="9" t="n">
        <v>259.6489</v>
      </c>
      <c r="E7" s="10" t="n">
        <f aca="false">+D7/C7-100%</f>
        <v>0.046277790045631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65533.91336</v>
      </c>
      <c r="D8" s="9" t="n">
        <v>66718.70949</v>
      </c>
      <c r="E8" s="10" t="n">
        <f aca="false">+D8/C8-100%</f>
        <v>0.0180791298619925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10947.32637</v>
      </c>
      <c r="D9" s="9" t="n">
        <v>12073.19204</v>
      </c>
      <c r="E9" s="10" t="n">
        <f aca="false">+D9/C9-100%</f>
        <v>0.102843893746085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0</v>
      </c>
      <c r="D10" s="9" t="n">
        <v>650</v>
      </c>
      <c r="E10" s="10" t="n">
        <v>0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26074.36994</v>
      </c>
      <c r="D11" s="9" t="n">
        <v>37414.41907</v>
      </c>
      <c r="E11" s="10" t="n">
        <f aca="false">+D11/C11-100%</f>
        <v>0.434911721974288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1965.2612</v>
      </c>
      <c r="D12" s="9" t="n">
        <v>549.4445</v>
      </c>
      <c r="E12" s="10" t="n">
        <f aca="false">+D12/C12-100%</f>
        <v>-0.720421641662696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280</v>
      </c>
      <c r="D13" s="9" t="n">
        <v>0</v>
      </c>
      <c r="E13" s="10" t="n">
        <v>0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4521.68446</v>
      </c>
      <c r="D14" s="9" t="n">
        <v>6455.38871</v>
      </c>
      <c r="E14" s="10" t="n">
        <f aca="false">+D14/C14-100%</f>
        <v>0.427651302762511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18049.37413</v>
      </c>
      <c r="D15" s="9" t="n">
        <v>15126.92492</v>
      </c>
      <c r="E15" s="10" t="n">
        <f aca="false">+D15/C15-100%</f>
        <v>-0.161914157740383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254.214</v>
      </c>
      <c r="D16" s="9" t="n">
        <v>254.214</v>
      </c>
      <c r="E16" s="10" t="n">
        <f aca="false">+D16/C16-100%</f>
        <v>0</v>
      </c>
    </row>
    <row r="17" customFormat="false" ht="15.75" hidden="false" customHeight="true" outlineLevel="0" collapsed="false">
      <c r="A17" s="7" t="s">
        <v>31</v>
      </c>
      <c r="B17" s="11" t="s">
        <v>32</v>
      </c>
      <c r="C17" s="9" t="n">
        <v>1701.10005</v>
      </c>
      <c r="D17" s="9" t="n">
        <v>62</v>
      </c>
      <c r="E17" s="10" t="n">
        <f aca="false">+D17/C17-100%</f>
        <v>-0.963552996192082</v>
      </c>
    </row>
    <row r="18" customFormat="false" ht="15.75" hidden="false" customHeight="true" outlineLevel="0" collapsed="false">
      <c r="A18" s="7" t="s">
        <v>33</v>
      </c>
      <c r="B18" s="11" t="s">
        <v>34</v>
      </c>
      <c r="C18" s="9" t="n">
        <v>0</v>
      </c>
      <c r="D18" s="9" t="n">
        <v>126</v>
      </c>
      <c r="E18" s="10" t="n">
        <v>0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26.81699</v>
      </c>
      <c r="D19" s="9" t="n">
        <v>0</v>
      </c>
      <c r="E19" s="10" t="n">
        <v>0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26477.40329</v>
      </c>
      <c r="D20" s="9" t="n">
        <v>28061.03269</v>
      </c>
      <c r="E20" s="10" t="n">
        <f aca="false">+D20/C20-100%</f>
        <v>0.0598106008604744</v>
      </c>
    </row>
    <row r="21" customFormat="false" ht="31.5" hidden="false" customHeight="false" outlineLevel="0" collapsed="false">
      <c r="A21" s="7" t="s">
        <v>39</v>
      </c>
      <c r="B21" s="11" t="s">
        <v>40</v>
      </c>
      <c r="C21" s="9" t="n">
        <v>10943.59431</v>
      </c>
      <c r="D21" s="9" t="n">
        <v>12315.18127</v>
      </c>
      <c r="E21" s="10" t="n">
        <f aca="false">+D21/C21-100%</f>
        <v>0.125332401873366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182153.89955</v>
      </c>
      <c r="D22" s="9" t="n">
        <v>175015.93332</v>
      </c>
      <c r="E22" s="10" t="n">
        <f aca="false">+D22/C22-100%</f>
        <v>-0.0391864585256417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354596.31481</v>
      </c>
      <c r="D23" s="9" t="n">
        <v>347431.37405</v>
      </c>
      <c r="E23" s="10" t="n">
        <f aca="false">+D23/C23-100%</f>
        <v>-0.0202059086932112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49043.68726</v>
      </c>
      <c r="D24" s="9" t="n">
        <v>49156.47977</v>
      </c>
      <c r="E24" s="10" t="n">
        <f aca="false">+D24/C24-100%</f>
        <v>0.0022998374775951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57729.69408</v>
      </c>
      <c r="D25" s="9" t="n">
        <v>61198.96802</v>
      </c>
      <c r="E25" s="10" t="n">
        <f aca="false">+D25/C25-100%</f>
        <v>0.0600951381310351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78137.93747</v>
      </c>
      <c r="D26" s="9" t="n">
        <v>80800.74129</v>
      </c>
      <c r="E26" s="10" t="n">
        <f aca="false">+D26/C26-100%</f>
        <v>0.0340782455516226</v>
      </c>
    </row>
    <row r="27" customFormat="false" ht="15.75" hidden="false" customHeight="true" outlineLevel="0" collapsed="false">
      <c r="A27" s="7" t="s">
        <v>51</v>
      </c>
      <c r="B27" s="11" t="s">
        <v>52</v>
      </c>
      <c r="C27" s="9" t="n">
        <v>4565.51966</v>
      </c>
      <c r="D27" s="9" t="n">
        <v>4681.45264</v>
      </c>
      <c r="E27" s="10" t="n">
        <f aca="false">+D27/C27-100%</f>
        <v>0.0253931619254051</v>
      </c>
    </row>
    <row r="28" customFormat="false" ht="15.75" hidden="false" customHeight="false" outlineLevel="0" collapsed="false">
      <c r="A28" s="7" t="s">
        <v>53</v>
      </c>
      <c r="B28" s="11" t="s">
        <v>54</v>
      </c>
      <c r="C28" s="9" t="n">
        <v>4268.00679</v>
      </c>
      <c r="D28" s="9" t="n">
        <v>4965.68647</v>
      </c>
      <c r="E28" s="10" t="n">
        <f aca="false">+D28/C28-100%</f>
        <v>0.163467331316031</v>
      </c>
    </row>
    <row r="29" customFormat="false" ht="15.75" hidden="false" customHeight="false" outlineLevel="0" collapsed="false">
      <c r="A29" s="7" t="s">
        <v>55</v>
      </c>
      <c r="B29" s="11" t="s">
        <v>56</v>
      </c>
      <c r="C29" s="9" t="n">
        <v>725.872</v>
      </c>
      <c r="D29" s="9" t="n">
        <v>3577.398</v>
      </c>
      <c r="E29" s="10" t="n">
        <f aca="false">+D29/C29-100%</f>
        <v>3.92841437608835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5150</v>
      </c>
      <c r="D30" s="9" t="n">
        <v>2067.8441</v>
      </c>
      <c r="E30" s="10" t="n">
        <f aca="false">+D30/C30-100%</f>
        <v>-0.598476873786408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72667.29603</v>
      </c>
      <c r="D31" s="1" t="n">
        <v>0</v>
      </c>
      <c r="E31" s="10" t="n">
        <f aca="false">+D31/C31-100%</f>
        <v>-1</v>
      </c>
    </row>
    <row r="32" customFormat="false" ht="15.75" hidden="false" customHeight="false" outlineLevel="0" collapsed="false">
      <c r="A32" s="7" t="s">
        <v>61</v>
      </c>
      <c r="B32" s="8" t="s">
        <v>62</v>
      </c>
      <c r="C32" s="9" t="n">
        <v>0</v>
      </c>
      <c r="D32" s="9" t="n">
        <v>77643.16748</v>
      </c>
      <c r="E32" s="10" t="n">
        <v>0</v>
      </c>
    </row>
    <row r="33" customFormat="false" ht="31.5" hidden="false" customHeight="false" outlineLevel="0" collapsed="false">
      <c r="A33" s="7" t="s">
        <v>63</v>
      </c>
      <c r="B33" s="11" t="s">
        <v>64</v>
      </c>
      <c r="C33" s="9" t="n">
        <v>3732.32981</v>
      </c>
      <c r="D33" s="9" t="n">
        <v>3937.25537</v>
      </c>
      <c r="E33" s="10" t="n">
        <f aca="false">+D33/C33-100%</f>
        <v>0.0549055336564697</v>
      </c>
    </row>
    <row r="34" customFormat="false" ht="15.75" hidden="false" customHeight="false" outlineLevel="0" collapsed="false">
      <c r="A34" s="7" t="s">
        <v>65</v>
      </c>
      <c r="B34" s="11" t="s">
        <v>66</v>
      </c>
      <c r="C34" s="9" t="n">
        <v>5452.66798</v>
      </c>
      <c r="D34" s="9" t="n">
        <v>4923.2</v>
      </c>
      <c r="E34" s="10" t="n">
        <f aca="false">+D34/C34-100%</f>
        <v>-0.0971025527213562</v>
      </c>
    </row>
    <row r="35" customFormat="false" ht="31.5" hidden="false" customHeight="false" outlineLevel="0" collapsed="false">
      <c r="A35" s="7" t="s">
        <v>67</v>
      </c>
      <c r="B35" s="11" t="s">
        <v>68</v>
      </c>
      <c r="C35" s="9" t="n">
        <v>0.12175</v>
      </c>
      <c r="D35" s="9" t="n">
        <v>0</v>
      </c>
      <c r="E35" s="10" t="n">
        <f aca="false">+D35/C35-100%</f>
        <v>-1</v>
      </c>
    </row>
    <row r="36" customFormat="false" ht="15.75" hidden="false" customHeight="false" outlineLevel="0" collapsed="false">
      <c r="A36" s="12" t="s">
        <v>69</v>
      </c>
      <c r="B36" s="13"/>
      <c r="C36" s="14" t="n">
        <f aca="false">SUM(C6:C35)</f>
        <v>989101.6003</v>
      </c>
      <c r="D36" s="14" t="n">
        <f aca="false">SUM(D6:D35)</f>
        <v>999843.36827</v>
      </c>
      <c r="E36" s="15" t="n">
        <f aca="false">+D36/C36-100%</f>
        <v>0.01086012596354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4-07-01T13:18:37Z</dcterms:modified>
  <cp:revision>0</cp:revision>
  <dc:subject/>
  <dc:title/>
</cp:coreProperties>
</file>